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1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1.2.2020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2132181.12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590962.03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516831.25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327196.1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39222914.65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6090057.57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48880142.72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20-02-25T11:17:50Z</dcterms:modified>
  <cp:revision>0</cp:revision>
  <dc:subject/>
  <dc:title/>
</cp:coreProperties>
</file>