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18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0.4.2018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887843.29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68878.28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47696.8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9473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7274861.93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2322542.18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10696558.48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8-04-20T10:04:24Z</dcterms:modified>
  <cp:revision>0</cp:revision>
  <dc:subject/>
  <dc:title/>
</cp:coreProperties>
</file>