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6.2018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19.7.2018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1607032.98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978844.78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105548.8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136989.2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19470652.81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3158983.8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25458052.37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8-07-19T09:47:06Z</dcterms:modified>
  <cp:revision>0</cp:revision>
  <dc:subject/>
  <dc:title/>
</cp:coreProperties>
</file>