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2-000614</t>
  </si>
  <si>
    <t xml:space="preserve">“Dodání redukční skříně kyslíku pro budovu H2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19-04-23T11:44:22Z</cp:lastPrinted>
  <dcterms:modified xsi:type="dcterms:W3CDTF">2022-08-10T09:16:51Z</dcterms:modified>
  <cp:revision>0</cp:revision>
  <dc:subject/>
  <dc:title/>
</cp:coreProperties>
</file>